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llchart" sheetId="1" state="visible" r:id="rId2"/>
    <sheet name="housing units chart" sheetId="2" state="visible" r:id="rId3"/>
    <sheet name="housing units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umber of housing units in San Francisco</t>
  </si>
  <si>
    <t xml:space="preserve">Sources:</t>
  </si>
  <si>
    <t xml:space="preserve">SF Planning Dept., Housing Element.  P 51</t>
  </si>
  <si>
    <t xml:space="preserve">US Census, year 2000</t>
  </si>
  <si>
    <t xml:space="preserve">CA Dept. of Finance, year 2004 (http://www.dof.ca.gov/HTML/DEMOGRAP/E-5text2.htm)</t>
  </si>
  <si>
    <t xml:space="preserve">Year</t>
  </si>
  <si>
    <t xml:space="preserve">Total Housing Units</t>
  </si>
  <si>
    <t xml:space="preserve">Occupied</t>
  </si>
  <si>
    <t xml:space="preserve">Vacant</t>
  </si>
  <si>
    <t xml:space="preserve">For rent vacant</t>
  </si>
  <si>
    <t xml:space="preserve">For sale vacant</t>
  </si>
  <si>
    <t xml:space="preserve">change in total units</t>
  </si>
  <si>
    <t xml:space="preserve">percent chan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housing units in San Francisco</a:t>
            </a:r>
          </a:p>
        </c:rich>
      </c:tx>
      <c:layout>
        <c:manualLayout>
          <c:xMode val="edge"/>
          <c:yMode val="edge"/>
          <c:x val="0.193497581280234"/>
          <c:y val="0.095170201390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46484418945"/>
          <c:y val="0.171092496881126"/>
          <c:w val="0.828439644504444"/>
          <c:h val="0.789164141864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ousing units data'!$B$9</c:f>
              <c:strCache>
                <c:ptCount val="1"/>
                <c:pt idx="0">
                  <c:v>Total Housing Uni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using units data'!$A$10:$A$14</c:f>
              <c:numCache>
                <c:formatCode>General</c:formatCode>
                <c:ptCount val="5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04</c:v>
                </c:pt>
              </c:numCache>
            </c:numRef>
          </c:xVal>
          <c:yVal>
            <c:numRef>
              <c:f>'housing units data'!$B$10:$B$14</c:f>
              <c:numCache>
                <c:formatCode>General</c:formatCode>
                <c:ptCount val="5"/>
                <c:pt idx="0">
                  <c:v>310674</c:v>
                </c:pt>
                <c:pt idx="1">
                  <c:v>316608</c:v>
                </c:pt>
                <c:pt idx="2">
                  <c:v>328471</c:v>
                </c:pt>
                <c:pt idx="3">
                  <c:v>346527</c:v>
                </c:pt>
                <c:pt idx="4">
                  <c:v>354490</c:v>
                </c:pt>
              </c:numCache>
            </c:numRef>
          </c:yVal>
          <c:smooth val="1"/>
        </c:ser>
        <c:axId val="3795440"/>
        <c:axId val="21439853"/>
      </c:scatterChart>
      <c:valAx>
        <c:axId val="3795440"/>
        <c:scaling>
          <c:orientation val="minMax"/>
          <c:max val="2005"/>
          <c:min val="19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9853"/>
        <c:crossesAt val="0"/>
        <c:crossBetween val="midCat"/>
      </c:valAx>
      <c:valAx>
        <c:axId val="2143985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440"/>
        <c:crossesAt val="0"/>
        <c:crossBetween val="midCat"/>
        <c:majorUnit val="100000"/>
        <c:minorUnit val="10000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housing units in San Francisco</a:t>
            </a:r>
          </a:p>
        </c:rich>
      </c:tx>
      <c:layout>
        <c:manualLayout>
          <c:xMode val="edge"/>
          <c:yMode val="edge"/>
          <c:x val="0.318119472165729"/>
          <c:y val="0.102842753959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239606489145"/>
          <c:y val="0.166191769929097"/>
          <c:w val="0.884216998533794"/>
          <c:h val="0.744881054933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ousing units data'!$B$9</c:f>
              <c:strCache>
                <c:ptCount val="1"/>
                <c:pt idx="0">
                  <c:v>Total Housing Unit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using units data'!$A$10:$A$14</c:f>
              <c:numCache>
                <c:formatCode>General</c:formatCode>
                <c:ptCount val="5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04</c:v>
                </c:pt>
              </c:numCache>
            </c:numRef>
          </c:xVal>
          <c:yVal>
            <c:numRef>
              <c:f>'housing units data'!$B$10:$B$14</c:f>
              <c:numCache>
                <c:formatCode>General</c:formatCode>
                <c:ptCount val="5"/>
                <c:pt idx="0">
                  <c:v>310674</c:v>
                </c:pt>
                <c:pt idx="1">
                  <c:v>316608</c:v>
                </c:pt>
                <c:pt idx="2">
                  <c:v>328471</c:v>
                </c:pt>
                <c:pt idx="3">
                  <c:v>346527</c:v>
                </c:pt>
                <c:pt idx="4">
                  <c:v>354490</c:v>
                </c:pt>
              </c:numCache>
            </c:numRef>
          </c:yVal>
          <c:smooth val="1"/>
        </c:ser>
        <c:axId val="75101230"/>
        <c:axId val="32335196"/>
      </c:scatterChart>
      <c:valAx>
        <c:axId val="75101230"/>
        <c:scaling>
          <c:orientation val="minMax"/>
          <c:max val="2005"/>
          <c:min val="19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5196"/>
        <c:crossesAt val="0"/>
        <c:crossBetween val="midCat"/>
        <c:majorUnit val="10"/>
        <c:minorUnit val="5"/>
      </c:valAx>
      <c:valAx>
        <c:axId val="32335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1230"/>
        <c:crossesAt val="0"/>
        <c:crossBetween val="midCat"/>
        <c:majorUnit val="50000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640</xdr:colOff>
      <xdr:row>12</xdr:row>
      <xdr:rowOff>7920</xdr:rowOff>
    </xdr:to>
    <xdr:graphicFrame>
      <xdr:nvGraphicFramePr>
        <xdr:cNvPr id="0" name="Chart 1"/>
        <xdr:cNvGraphicFramePr/>
      </xdr:nvGraphicFramePr>
      <xdr:xfrm>
        <a:off x="0" y="0"/>
        <a:ext cx="3199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55"/>
    <col collapsed="false" customWidth="true" hidden="false" outlineLevel="0" max="4" min="3" style="0" width="11.99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9" customFormat="false" ht="39.6" hidden="false" customHeight="false" outlineLevel="0" collapsed="false">
      <c r="A9" s="0" t="s">
        <v>5</v>
      </c>
      <c r="B9" s="1" t="s">
        <v>6</v>
      </c>
      <c r="C9" s="1" t="s">
        <v>7</v>
      </c>
      <c r="D9" s="1" t="s">
        <v>8</v>
      </c>
      <c r="E9" s="1" t="s">
        <v>9</v>
      </c>
      <c r="F9" s="1" t="s">
        <v>10</v>
      </c>
      <c r="G9" s="1" t="s">
        <v>11</v>
      </c>
      <c r="H9" s="1" t="s">
        <v>12</v>
      </c>
    </row>
    <row r="10" customFormat="false" ht="13.2" hidden="false" customHeight="false" outlineLevel="0" collapsed="false">
      <c r="A10" s="0" t="n">
        <v>1970</v>
      </c>
      <c r="B10" s="2" t="n">
        <v>310674</v>
      </c>
      <c r="C10" s="2" t="n">
        <v>295484</v>
      </c>
      <c r="D10" s="3" t="n">
        <v>0.0489</v>
      </c>
      <c r="E10" s="3" t="n">
        <v>0.0317</v>
      </c>
      <c r="F10" s="3"/>
    </row>
    <row r="11" customFormat="false" ht="13.2" hidden="false" customHeight="false" outlineLevel="0" collapsed="false">
      <c r="A11" s="0" t="n">
        <v>1980</v>
      </c>
      <c r="B11" s="2" t="n">
        <v>316608</v>
      </c>
      <c r="C11" s="2" t="n">
        <v>298956</v>
      </c>
      <c r="D11" s="3" t="n">
        <v>0.0558</v>
      </c>
      <c r="E11" s="3" t="n">
        <v>0.0268</v>
      </c>
      <c r="F11" s="3"/>
      <c r="G11" s="4" t="n">
        <f aca="false">(B11-B10)</f>
        <v>5934</v>
      </c>
      <c r="H11" s="5" t="n">
        <f aca="false">G11/B10</f>
        <v>0.0191004075011105</v>
      </c>
    </row>
    <row r="12" customFormat="false" ht="13.2" hidden="false" customHeight="false" outlineLevel="0" collapsed="false">
      <c r="A12" s="0" t="n">
        <v>1990</v>
      </c>
      <c r="B12" s="2" t="n">
        <v>328471</v>
      </c>
      <c r="C12" s="2" t="n">
        <v>305584</v>
      </c>
      <c r="D12" s="3" t="n">
        <v>0.0697</v>
      </c>
      <c r="E12" s="3" t="n">
        <v>0.0371</v>
      </c>
      <c r="F12" s="3" t="n">
        <v>0.0056</v>
      </c>
      <c r="G12" s="4" t="n">
        <f aca="false">(B12-B11)</f>
        <v>11863</v>
      </c>
      <c r="H12" s="5" t="n">
        <f aca="false">G12/B11</f>
        <v>0.0374690468971094</v>
      </c>
    </row>
    <row r="13" customFormat="false" ht="13.2" hidden="false" customHeight="false" outlineLevel="0" collapsed="false">
      <c r="A13" s="0" t="n">
        <v>2000</v>
      </c>
      <c r="B13" s="2" t="n">
        <v>346527</v>
      </c>
      <c r="C13" s="2" t="n">
        <v>329700</v>
      </c>
      <c r="D13" s="3" t="n">
        <v>0.0486</v>
      </c>
      <c r="E13" s="3" t="n">
        <v>0.025</v>
      </c>
      <c r="F13" s="3" t="n">
        <v>0.008</v>
      </c>
      <c r="G13" s="4" t="n">
        <f aca="false">(B13-B12)</f>
        <v>18056</v>
      </c>
      <c r="H13" s="5" t="n">
        <f aca="false">G13/B12</f>
        <v>0.0549698451309248</v>
      </c>
    </row>
    <row r="14" customFormat="false" ht="13.2" hidden="false" customHeight="false" outlineLevel="0" collapsed="false">
      <c r="A14" s="0" t="n">
        <v>2004</v>
      </c>
      <c r="B14" s="2" t="n">
        <v>354490</v>
      </c>
      <c r="C14" s="2" t="n">
        <v>337621</v>
      </c>
      <c r="D14" s="3" t="n">
        <v>0.0476</v>
      </c>
      <c r="G14" s="4" t="n">
        <f aca="false">(B14-B13)</f>
        <v>7963</v>
      </c>
      <c r="H14" s="5" t="n">
        <f aca="false">G14/B13</f>
        <v>0.0229794503747183</v>
      </c>
    </row>
    <row r="15" customFormat="false" ht="13.2" hidden="false" customHeight="false" outlineLevel="0" collapsed="false">
      <c r="G15" s="4" t="n">
        <f aca="false">SUM(G11:G14)</f>
        <v>43816</v>
      </c>
      <c r="H15" s="5" t="n">
        <f aca="false">G15/B10</f>
        <v>0.14103529745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7:33:04Z</dcterms:created>
  <dc:creator>Anne Jenkins</dc:creator>
  <dc:description/>
  <dc:language>en-US</dc:language>
  <cp:lastModifiedBy>Controller's Office</cp:lastModifiedBy>
  <cp:lastPrinted>2004-05-28T18:24:40Z</cp:lastPrinted>
  <dcterms:modified xsi:type="dcterms:W3CDTF">2004-06-01T20:39:38Z</dcterms:modified>
  <cp:revision>0</cp:revision>
  <dc:subject/>
  <dc:title/>
</cp:coreProperties>
</file>