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mallchart" sheetId="1" state="visible" r:id="rId2"/>
    <sheet name="salepricechart" sheetId="2" state="visible" r:id="rId3"/>
    <sheet name="salepricedat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Sources:</t>
  </si>
  <si>
    <t xml:space="preserve">San Francisco Property Report;  BAE, 2001.  </t>
  </si>
  <si>
    <t xml:space="preserve">www.smallprop.org/housingstudy/costandaffordability.pdr</t>
  </si>
  <si>
    <t xml:space="preserve">Year</t>
  </si>
  <si>
    <t xml:space="preserve">Re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  <numFmt numFmtId="168" formatCode="0%"/>
    <numFmt numFmtId="169" formatCode="0.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</font>
    <font>
      <sz val="5"/>
      <color rgb="FF000000"/>
      <name val="Arial"/>
      <family val="2"/>
    </font>
    <font>
      <sz val="6"/>
      <color rgb="FF000000"/>
      <name val="Arial"/>
      <family val="2"/>
    </font>
    <font>
      <b val="true"/>
      <sz val="20"/>
      <color rgb="FF000000"/>
      <name val="Arial"/>
      <family val="2"/>
    </font>
    <font>
      <sz val="2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edian sale price for a 3-bedroom house</a:t>
            </a:r>
          </a:p>
        </c:rich>
      </c:tx>
      <c:layout>
        <c:manualLayout>
          <c:xMode val="edge"/>
          <c:yMode val="edge"/>
          <c:x val="0.194400719586238"/>
          <c:y val="0.05584512285927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175174274792"/>
          <c:y val="0.158786299329859"/>
          <c:w val="0.947605127051945"/>
          <c:h val="0.794489947877885"/>
        </c:manualLayout>
      </c:layout>
      <c:lineChart>
        <c:grouping val="standard"/>
        <c:varyColors val="0"/>
        <c:ser>
          <c:idx val="0"/>
          <c:order val="0"/>
          <c:tx>
            <c:strRef>
              <c:f>salepricedata!$B$7</c:f>
              <c:strCache>
                <c:ptCount val="1"/>
                <c:pt idx="0">
                  <c:v>Rent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lepricedata!$A$8:$A$21</c:f>
              <c:strCache>
                <c:ptCount val="14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</c:strCache>
            </c:strRef>
          </c:cat>
          <c:val>
            <c:numRef>
              <c:f>salepricedata!$B$8:$B$21</c:f>
              <c:numCache>
                <c:formatCode>General</c:formatCode>
                <c:ptCount val="14"/>
                <c:pt idx="0">
                  <c:v>299340</c:v>
                </c:pt>
                <c:pt idx="1">
                  <c:v>291600</c:v>
                </c:pt>
                <c:pt idx="2">
                  <c:v>286420</c:v>
                </c:pt>
                <c:pt idx="3">
                  <c:v>275380</c:v>
                </c:pt>
                <c:pt idx="4">
                  <c:v>274690</c:v>
                </c:pt>
                <c:pt idx="5">
                  <c:v>283700</c:v>
                </c:pt>
                <c:pt idx="6">
                  <c:v>288240</c:v>
                </c:pt>
                <c:pt idx="7">
                  <c:v>311240</c:v>
                </c:pt>
                <c:pt idx="8">
                  <c:v>361410</c:v>
                </c:pt>
                <c:pt idx="9">
                  <c:v>409570</c:v>
                </c:pt>
                <c:pt idx="10">
                  <c:v>543059</c:v>
                </c:pt>
                <c:pt idx="11">
                  <c:v>543059</c:v>
                </c:pt>
                <c:pt idx="12">
                  <c:v>543059</c:v>
                </c:pt>
                <c:pt idx="13">
                  <c:v>5305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430495"/>
        <c:axId val="80872793"/>
      </c:lineChart>
      <c:catAx>
        <c:axId val="294304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872793"/>
        <c:crossesAt val="0"/>
        <c:auto val="1"/>
        <c:lblAlgn val="ctr"/>
        <c:lblOffset val="100"/>
        <c:noMultiLvlLbl val="0"/>
      </c:catAx>
      <c:valAx>
        <c:axId val="80872793"/>
        <c:scaling>
          <c:orientation val="minMax"/>
          <c:max val="600000"/>
          <c:min val="15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\$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430495"/>
        <c:crossesAt val="1"/>
        <c:crossBetween val="midCat"/>
        <c:majorUnit val="50000"/>
        <c:minorUnit val="892.857142857143"/>
      </c:valAx>
      <c:spPr>
        <a:solidFill>
          <a:srgbClr val="ffffcc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Median sale price for a three-bedroom hou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alepricedata!$B$7</c:f>
              <c:strCache>
                <c:ptCount val="1"/>
                <c:pt idx="0">
                  <c:v>Rent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lepricedata!$A$8:$A$21</c:f>
              <c:strCache>
                <c:ptCount val="14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</c:strCache>
            </c:strRef>
          </c:cat>
          <c:val>
            <c:numRef>
              <c:f>salepricedata!$B$8:$B$21</c:f>
              <c:numCache>
                <c:formatCode>General</c:formatCode>
                <c:ptCount val="14"/>
                <c:pt idx="0">
                  <c:v>299340</c:v>
                </c:pt>
                <c:pt idx="1">
                  <c:v>291600</c:v>
                </c:pt>
                <c:pt idx="2">
                  <c:v>286420</c:v>
                </c:pt>
                <c:pt idx="3">
                  <c:v>275380</c:v>
                </c:pt>
                <c:pt idx="4">
                  <c:v>274690</c:v>
                </c:pt>
                <c:pt idx="5">
                  <c:v>283700</c:v>
                </c:pt>
                <c:pt idx="6">
                  <c:v>288240</c:v>
                </c:pt>
                <c:pt idx="7">
                  <c:v>311240</c:v>
                </c:pt>
                <c:pt idx="8">
                  <c:v>361410</c:v>
                </c:pt>
                <c:pt idx="9">
                  <c:v>409570</c:v>
                </c:pt>
                <c:pt idx="10">
                  <c:v>543059</c:v>
                </c:pt>
                <c:pt idx="11">
                  <c:v>543059</c:v>
                </c:pt>
                <c:pt idx="12">
                  <c:v>543059</c:v>
                </c:pt>
                <c:pt idx="13">
                  <c:v>5305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630247"/>
        <c:axId val="46026476"/>
      </c:lineChart>
      <c:catAx>
        <c:axId val="536302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2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026476"/>
        <c:crossesAt val="0"/>
        <c:auto val="1"/>
        <c:lblAlgn val="ctr"/>
        <c:lblOffset val="100"/>
        <c:noMultiLvlLbl val="0"/>
      </c:catAx>
      <c:valAx>
        <c:axId val="46026476"/>
        <c:scaling>
          <c:orientation val="minMax"/>
          <c:max val="600000"/>
          <c:min val="15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\$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630247"/>
        <c:crossesAt val="1"/>
        <c:crossBetween val="midCat"/>
        <c:majorUnit val="50000"/>
        <c:minorUnit val="892.857142857143"/>
      </c:valAx>
      <c:spPr>
        <a:solidFill>
          <a:srgbClr val="ffffcc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0440</xdr:colOff>
      <xdr:row>11</xdr:row>
      <xdr:rowOff>152280</xdr:rowOff>
    </xdr:to>
    <xdr:graphicFrame>
      <xdr:nvGraphicFramePr>
        <xdr:cNvPr id="0" name="Chart 1"/>
        <xdr:cNvGraphicFramePr/>
      </xdr:nvGraphicFramePr>
      <xdr:xfrm>
        <a:off x="0" y="0"/>
        <a:ext cx="3201480" cy="19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2.56"/>
    <col collapsed="false" customWidth="true" hidden="false" outlineLevel="0" max="3" min="3" style="0" width="11.99"/>
  </cols>
  <sheetData>
    <row r="2" customFormat="false" ht="12.75" hidden="false" customHeight="false" outlineLevel="0" collapsed="false">
      <c r="A2" s="0" t="s">
        <v>0</v>
      </c>
    </row>
    <row r="3" customFormat="false" ht="12.75" hidden="false" customHeight="false" outlineLevel="0" collapsed="false">
      <c r="A3" s="0" t="s">
        <v>1</v>
      </c>
    </row>
    <row r="4" customFormat="false" ht="12.75" hidden="false" customHeight="false" outlineLevel="0" collapsed="false">
      <c r="A4" s="1" t="s">
        <v>2</v>
      </c>
    </row>
    <row r="7" customFormat="false" ht="12.75" hidden="false" customHeight="false" outlineLevel="0" collapsed="false">
      <c r="A7" s="0" t="s">
        <v>3</v>
      </c>
      <c r="B7" s="0" t="s">
        <v>4</v>
      </c>
    </row>
    <row r="8" customFormat="false" ht="12.75" hidden="false" customHeight="false" outlineLevel="0" collapsed="false">
      <c r="A8" s="0" t="n">
        <v>1990</v>
      </c>
      <c r="B8" s="2" t="n">
        <v>299340</v>
      </c>
      <c r="C8" s="3"/>
      <c r="E8" s="4"/>
      <c r="F8" s="4"/>
      <c r="G8" s="4"/>
      <c r="H8" s="4"/>
      <c r="I8" s="4"/>
      <c r="J8" s="5"/>
    </row>
    <row r="9" customFormat="false" ht="12.75" hidden="false" customHeight="false" outlineLevel="0" collapsed="false">
      <c r="A9" s="0" t="n">
        <v>1991</v>
      </c>
      <c r="B9" s="2" t="n">
        <v>291600</v>
      </c>
      <c r="C9" s="3"/>
      <c r="E9" s="4"/>
      <c r="F9" s="4"/>
      <c r="G9" s="4"/>
      <c r="H9" s="4"/>
      <c r="I9" s="4"/>
      <c r="J9" s="5"/>
    </row>
    <row r="10" customFormat="false" ht="12.75" hidden="false" customHeight="false" outlineLevel="0" collapsed="false">
      <c r="A10" s="0" t="n">
        <v>1992</v>
      </c>
      <c r="B10" s="2" t="n">
        <v>286420</v>
      </c>
      <c r="C10" s="3"/>
      <c r="E10" s="4"/>
      <c r="F10" s="4"/>
      <c r="G10" s="4"/>
      <c r="H10" s="4"/>
      <c r="I10" s="4"/>
      <c r="J10" s="5"/>
    </row>
    <row r="11" customFormat="false" ht="12.75" hidden="false" customHeight="false" outlineLevel="0" collapsed="false">
      <c r="A11" s="0" t="n">
        <v>1993</v>
      </c>
      <c r="B11" s="2" t="n">
        <v>275380</v>
      </c>
      <c r="C11" s="3"/>
      <c r="E11" s="4"/>
      <c r="F11" s="4"/>
      <c r="G11" s="4"/>
      <c r="H11" s="4"/>
      <c r="I11" s="4"/>
      <c r="J11" s="5"/>
    </row>
    <row r="12" customFormat="false" ht="12.75" hidden="false" customHeight="false" outlineLevel="0" collapsed="false">
      <c r="A12" s="0" t="n">
        <v>1994</v>
      </c>
      <c r="B12" s="2" t="n">
        <v>274690</v>
      </c>
      <c r="C12" s="3"/>
      <c r="E12" s="4"/>
      <c r="F12" s="4"/>
      <c r="G12" s="4"/>
      <c r="H12" s="4"/>
      <c r="I12" s="4"/>
      <c r="J12" s="5"/>
    </row>
    <row r="13" customFormat="false" ht="12.75" hidden="false" customHeight="false" outlineLevel="0" collapsed="false">
      <c r="A13" s="6" t="n">
        <v>1995</v>
      </c>
      <c r="B13" s="2" t="n">
        <v>283700</v>
      </c>
      <c r="C13" s="3"/>
    </row>
    <row r="14" customFormat="false" ht="12.75" hidden="false" customHeight="false" outlineLevel="0" collapsed="false">
      <c r="A14" s="0" t="n">
        <v>1996</v>
      </c>
      <c r="B14" s="2" t="n">
        <v>288240</v>
      </c>
    </row>
    <row r="15" customFormat="false" ht="12.75" hidden="false" customHeight="false" outlineLevel="0" collapsed="false">
      <c r="A15" s="0" t="n">
        <v>1997</v>
      </c>
      <c r="B15" s="2" t="n">
        <v>311240</v>
      </c>
    </row>
    <row r="16" customFormat="false" ht="12.75" hidden="false" customHeight="false" outlineLevel="0" collapsed="false">
      <c r="A16" s="0" t="n">
        <v>1998</v>
      </c>
      <c r="B16" s="2" t="n">
        <v>361410</v>
      </c>
    </row>
    <row r="17" customFormat="false" ht="12.75" hidden="false" customHeight="false" outlineLevel="0" collapsed="false">
      <c r="A17" s="0" t="n">
        <v>1999</v>
      </c>
      <c r="B17" s="2" t="n">
        <v>409570</v>
      </c>
    </row>
    <row r="18" customFormat="false" ht="12.75" hidden="false" customHeight="false" outlineLevel="0" collapsed="false">
      <c r="A18" s="0" t="n">
        <v>2000</v>
      </c>
      <c r="B18" s="2" t="n">
        <v>543059</v>
      </c>
    </row>
    <row r="19" customFormat="false" ht="12.75" hidden="false" customHeight="false" outlineLevel="0" collapsed="false">
      <c r="A19" s="0" t="n">
        <v>2001</v>
      </c>
      <c r="B19" s="2" t="n">
        <v>543059</v>
      </c>
    </row>
    <row r="20" customFormat="false" ht="12.75" hidden="false" customHeight="false" outlineLevel="0" collapsed="false">
      <c r="A20" s="0" t="n">
        <v>2002</v>
      </c>
      <c r="B20" s="2" t="n">
        <v>543059</v>
      </c>
    </row>
    <row r="21" customFormat="false" ht="12.75" hidden="false" customHeight="false" outlineLevel="0" collapsed="false">
      <c r="A21" s="0" t="n">
        <v>2003</v>
      </c>
      <c r="B21" s="2" t="n">
        <v>5305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9T17:33:04Z</dcterms:created>
  <dc:creator>Anne Jenkins</dc:creator>
  <dc:description/>
  <dc:language>en-US</dc:language>
  <cp:lastModifiedBy>Anne Jenkins</cp:lastModifiedBy>
  <cp:lastPrinted>2003-05-06T04:06:43Z</cp:lastPrinted>
  <dcterms:modified xsi:type="dcterms:W3CDTF">2003-05-10T21:50:22Z</dcterms:modified>
  <cp:revision>0</cp:revision>
  <dc:subject/>
  <dc:title/>
</cp:coreProperties>
</file>